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o" sheetId="1" state="visible" r:id="rId2"/>
    <sheet name="Feme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Tabla de Posiciones</t>
  </si>
  <si>
    <t xml:space="preserve">FUTBOL MASCULINO</t>
  </si>
  <si>
    <t xml:space="preserve">GRUPO A</t>
  </si>
  <si>
    <t xml:space="preserve">Equipo</t>
  </si>
  <si>
    <t xml:space="preserve">P. Jugados</t>
  </si>
  <si>
    <t xml:space="preserve">P. Ganados</t>
  </si>
  <si>
    <t xml:space="preserve">P. Empatados</t>
  </si>
  <si>
    <t xml:space="preserve">P. Perdidos</t>
  </si>
  <si>
    <t xml:space="preserve">Goles (+)</t>
  </si>
  <si>
    <t xml:space="preserve">Goles (-)</t>
  </si>
  <si>
    <t xml:space="preserve">Diferencia</t>
  </si>
  <si>
    <t xml:space="preserve">Puntos</t>
  </si>
  <si>
    <t xml:space="preserve">K-1 "DCH"</t>
  </si>
  <si>
    <t xml:space="preserve">K-13</t>
  </si>
  <si>
    <t xml:space="preserve">K-9</t>
  </si>
  <si>
    <t xml:space="preserve">BRAVO SUR</t>
  </si>
  <si>
    <t xml:space="preserve">K-16</t>
  </si>
  <si>
    <t xml:space="preserve">GRUPO B</t>
  </si>
  <si>
    <t xml:space="preserve">K-146</t>
  </si>
  <si>
    <t xml:space="preserve">K-82</t>
  </si>
  <si>
    <t xml:space="preserve">DN</t>
  </si>
  <si>
    <t xml:space="preserve">K-1 "PRIMERINOS"</t>
  </si>
  <si>
    <t xml:space="preserve">GRUPO C</t>
  </si>
  <si>
    <t xml:space="preserve">K-8</t>
  </si>
  <si>
    <t xml:space="preserve">SEME</t>
  </si>
  <si>
    <t xml:space="preserve">K-21</t>
  </si>
  <si>
    <t xml:space="preserve">K-92</t>
  </si>
  <si>
    <t xml:space="preserve">FUTBOL FEMENINO</t>
  </si>
  <si>
    <t xml:space="preserve">K-15</t>
  </si>
  <si>
    <t xml:space="preserve">K-6</t>
  </si>
  <si>
    <t xml:space="preserve">K-1 </t>
  </si>
  <si>
    <t xml:space="preserve">K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28"/>
    <col collapsed="false" customWidth="true" hidden="false" outlineLevel="0" max="4" min="4" style="0" width="1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</row>
    <row r="9" customFormat="false" ht="15" hidden="false" customHeight="false" outlineLevel="0" collapsed="false">
      <c r="A9" s="4" t="s">
        <v>12</v>
      </c>
      <c r="B9" s="4" t="n">
        <f aca="false">C9+D9+E9</f>
        <v>2</v>
      </c>
      <c r="C9" s="4" t="n">
        <f aca="false">1+1</f>
        <v>2</v>
      </c>
      <c r="D9" s="4" t="n">
        <f aca="false">0</f>
        <v>0</v>
      </c>
      <c r="E9" s="4" t="n">
        <f aca="false">0</f>
        <v>0</v>
      </c>
      <c r="F9" s="4" t="n">
        <f aca="false">4+3</f>
        <v>7</v>
      </c>
      <c r="G9" s="4" t="n">
        <f aca="false">1+1</f>
        <v>2</v>
      </c>
      <c r="H9" s="4" t="n">
        <f aca="false">F9-G9</f>
        <v>5</v>
      </c>
      <c r="I9" s="5" t="n">
        <f aca="false">((C9*3)+(D9*1))</f>
        <v>6</v>
      </c>
    </row>
    <row r="10" customFormat="false" ht="15" hidden="false" customHeight="false" outlineLevel="0" collapsed="false">
      <c r="A10" s="4" t="s">
        <v>13</v>
      </c>
      <c r="B10" s="4" t="n">
        <f aca="false">C10+D10+E10</f>
        <v>3</v>
      </c>
      <c r="C10" s="4" t="n">
        <f aca="false">0+1+1</f>
        <v>2</v>
      </c>
      <c r="D10" s="4" t="n">
        <f aca="false">0</f>
        <v>0</v>
      </c>
      <c r="E10" s="4" t="n">
        <f aca="false">1</f>
        <v>1</v>
      </c>
      <c r="F10" s="4" t="n">
        <f aca="false">1+2+3</f>
        <v>6</v>
      </c>
      <c r="G10" s="4" t="n">
        <f aca="false">4+2</f>
        <v>6</v>
      </c>
      <c r="H10" s="4" t="n">
        <f aca="false">F10-G10</f>
        <v>0</v>
      </c>
      <c r="I10" s="5" t="n">
        <f aca="false">((C10*3)+(D10*1))</f>
        <v>6</v>
      </c>
    </row>
    <row r="11" customFormat="false" ht="15" hidden="false" customHeight="false" outlineLevel="0" collapsed="false">
      <c r="A11" s="4" t="s">
        <v>14</v>
      </c>
      <c r="B11" s="4" t="n">
        <f aca="false">C11+D11+E11</f>
        <v>3</v>
      </c>
      <c r="C11" s="4" t="n">
        <f aca="false">0+1</f>
        <v>1</v>
      </c>
      <c r="D11" s="4" t="n">
        <f aca="false">0+1</f>
        <v>1</v>
      </c>
      <c r="E11" s="4" t="n">
        <f aca="false">0+1</f>
        <v>1</v>
      </c>
      <c r="F11" s="4" t="n">
        <f aca="false">2+1+4</f>
        <v>7</v>
      </c>
      <c r="G11" s="4" t="n">
        <f aca="false">2+3+1</f>
        <v>6</v>
      </c>
      <c r="H11" s="4" t="n">
        <f aca="false">F11-G11</f>
        <v>1</v>
      </c>
      <c r="I11" s="5" t="n">
        <f aca="false">((C11*3)+(D11*1))</f>
        <v>4</v>
      </c>
    </row>
    <row r="12" customFormat="false" ht="15" hidden="false" customHeight="false" outlineLevel="0" collapsed="false">
      <c r="A12" s="4" t="s">
        <v>15</v>
      </c>
      <c r="B12" s="4" t="n">
        <f aca="false">C12+D12+E12</f>
        <v>3</v>
      </c>
      <c r="C12" s="4" t="n">
        <f aca="false">0+1</f>
        <v>1</v>
      </c>
      <c r="D12" s="4" t="n">
        <f aca="false">0+1</f>
        <v>1</v>
      </c>
      <c r="E12" s="4" t="n">
        <f aca="false">0+1</f>
        <v>1</v>
      </c>
      <c r="F12" s="4" t="n">
        <f aca="false">2+4</f>
        <v>6</v>
      </c>
      <c r="G12" s="4" t="n">
        <f aca="false">2+1+2</f>
        <v>5</v>
      </c>
      <c r="H12" s="4" t="n">
        <f aca="false">F12-G12</f>
        <v>1</v>
      </c>
      <c r="I12" s="5" t="n">
        <f aca="false">((C12*3)+(D12*1))</f>
        <v>4</v>
      </c>
    </row>
    <row r="13" customFormat="false" ht="15" hidden="false" customHeight="false" outlineLevel="0" collapsed="false">
      <c r="A13" s="4" t="s">
        <v>16</v>
      </c>
      <c r="B13" s="4" t="n">
        <f aca="false">C13+D13+E13</f>
        <v>3</v>
      </c>
      <c r="C13" s="4" t="n">
        <f aca="false">0</f>
        <v>0</v>
      </c>
      <c r="D13" s="4" t="n">
        <f aca="false">0</f>
        <v>0</v>
      </c>
      <c r="E13" s="4" t="n">
        <f aca="false">1+1+1</f>
        <v>3</v>
      </c>
      <c r="F13" s="4" t="n">
        <f aca="false">1+1+2</f>
        <v>4</v>
      </c>
      <c r="G13" s="4" t="n">
        <f aca="false">4+4+3</f>
        <v>11</v>
      </c>
      <c r="H13" s="4" t="n">
        <f aca="false">F13-G13</f>
        <v>-7</v>
      </c>
      <c r="I13" s="5" t="n">
        <f aca="false">((C13*3)+(D13*1))</f>
        <v>0</v>
      </c>
    </row>
    <row r="14" customFormat="false" ht="15" hidden="false" customHeight="false" outlineLevel="0" collapsed="false">
      <c r="F14" s="0" t="n">
        <f aca="false">SUM(F9:F13)</f>
        <v>30</v>
      </c>
      <c r="G14" s="0" t="n">
        <f aca="false">SUM(G9:G13)</f>
        <v>30</v>
      </c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</row>
    <row r="18" customFormat="false" ht="1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  <c r="I18" s="3" t="s">
        <v>11</v>
      </c>
    </row>
    <row r="19" customFormat="false" ht="15" hidden="false" customHeight="false" outlineLevel="0" collapsed="false">
      <c r="A19" s="4" t="s">
        <v>18</v>
      </c>
      <c r="B19" s="4" t="n">
        <f aca="false">C19+D19+E19</f>
        <v>3</v>
      </c>
      <c r="C19" s="4" t="n">
        <f aca="false">1+1+1</f>
        <v>3</v>
      </c>
      <c r="D19" s="4" t="n">
        <f aca="false">0</f>
        <v>0</v>
      </c>
      <c r="E19" s="4" t="n">
        <f aca="false">0</f>
        <v>0</v>
      </c>
      <c r="F19" s="4" t="n">
        <f aca="false">2+4+4</f>
        <v>10</v>
      </c>
      <c r="G19" s="4" t="n">
        <f aca="false">1+3+1</f>
        <v>5</v>
      </c>
      <c r="H19" s="4" t="n">
        <f aca="false">F19-G19</f>
        <v>5</v>
      </c>
      <c r="I19" s="5" t="n">
        <f aca="false">((C19*3)+(D19*1))</f>
        <v>9</v>
      </c>
    </row>
    <row r="20" customFormat="false" ht="15" hidden="false" customHeight="false" outlineLevel="0" collapsed="false">
      <c r="A20" s="4" t="s">
        <v>19</v>
      </c>
      <c r="B20" s="4" t="n">
        <f aca="false">C20+D20+E20</f>
        <v>3</v>
      </c>
      <c r="C20" s="4" t="n">
        <f aca="false">0+1</f>
        <v>1</v>
      </c>
      <c r="D20" s="4" t="n">
        <f aca="false">1</f>
        <v>1</v>
      </c>
      <c r="E20" s="4" t="n">
        <f aca="false">0+1</f>
        <v>1</v>
      </c>
      <c r="F20" s="4" t="n">
        <f aca="false">1+3+2</f>
        <v>6</v>
      </c>
      <c r="G20" s="4" t="n">
        <f aca="false">1+4</f>
        <v>5</v>
      </c>
      <c r="H20" s="4" t="n">
        <f aca="false">F20-G20</f>
        <v>1</v>
      </c>
      <c r="I20" s="5" t="n">
        <f aca="false">((C20*3)+(D20*1))</f>
        <v>4</v>
      </c>
    </row>
    <row r="21" customFormat="false" ht="15" hidden="false" customHeight="false" outlineLevel="0" collapsed="false">
      <c r="A21" s="4" t="s">
        <v>20</v>
      </c>
      <c r="B21" s="4" t="n">
        <f aca="false">C21+D21+E21</f>
        <v>3</v>
      </c>
      <c r="C21" s="4" t="n">
        <f aca="false">0+1</f>
        <v>1</v>
      </c>
      <c r="D21" s="4" t="n">
        <f aca="false">1</f>
        <v>1</v>
      </c>
      <c r="E21" s="4" t="n">
        <f aca="false">0+1</f>
        <v>1</v>
      </c>
      <c r="F21" s="4" t="n">
        <f aca="false">1+2+1</f>
        <v>4</v>
      </c>
      <c r="G21" s="4" t="n">
        <f aca="false">1+1+4</f>
        <v>6</v>
      </c>
      <c r="H21" s="4" t="n">
        <f aca="false">F21-G21</f>
        <v>-2</v>
      </c>
      <c r="I21" s="5" t="n">
        <f aca="false">((C21*3)+(D21*1))</f>
        <v>4</v>
      </c>
    </row>
    <row r="22" customFormat="false" ht="15" hidden="false" customHeight="false" outlineLevel="0" collapsed="false">
      <c r="A22" s="4" t="s">
        <v>21</v>
      </c>
      <c r="B22" s="4" t="n">
        <f aca="false">C22+D22+E22</f>
        <v>3</v>
      </c>
      <c r="C22" s="4" t="n">
        <f aca="false">0</f>
        <v>0</v>
      </c>
      <c r="D22" s="4" t="n">
        <f aca="false">0</f>
        <v>0</v>
      </c>
      <c r="E22" s="4" t="n">
        <f aca="false">1+1+1</f>
        <v>3</v>
      </c>
      <c r="F22" s="4" t="n">
        <f aca="false">1+1</f>
        <v>2</v>
      </c>
      <c r="G22" s="4" t="n">
        <f aca="false">2+2+2</f>
        <v>6</v>
      </c>
      <c r="H22" s="4" t="n">
        <f aca="false">F22-G22</f>
        <v>-4</v>
      </c>
      <c r="I22" s="5" t="n">
        <f aca="false">((C22*3)+(D22*1))</f>
        <v>0</v>
      </c>
    </row>
    <row r="23" customFormat="false" ht="15" hidden="false" customHeight="false" outlineLevel="0" collapsed="false">
      <c r="F23" s="0" t="n">
        <f aca="false">SUM(F19:F22)</f>
        <v>22</v>
      </c>
      <c r="G23" s="0" t="n">
        <f aca="false">SUM(G19:G22)</f>
        <v>22</v>
      </c>
    </row>
    <row r="25" customFormat="false" ht="15" hidden="false" customHeight="fals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</row>
    <row r="27" customFormat="false" ht="15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8</v>
      </c>
      <c r="G27" s="3" t="s">
        <v>9</v>
      </c>
      <c r="H27" s="3" t="s">
        <v>10</v>
      </c>
      <c r="I27" s="3" t="s">
        <v>11</v>
      </c>
    </row>
    <row r="28" customFormat="false" ht="15" hidden="false" customHeight="false" outlineLevel="0" collapsed="false">
      <c r="A28" s="4" t="s">
        <v>23</v>
      </c>
      <c r="B28" s="4" t="n">
        <f aca="false">C28+D28+E28</f>
        <v>1</v>
      </c>
      <c r="C28" s="4" t="n">
        <f aca="false">1</f>
        <v>1</v>
      </c>
      <c r="D28" s="4" t="n">
        <f aca="false">0</f>
        <v>0</v>
      </c>
      <c r="E28" s="4" t="n">
        <f aca="false">0</f>
        <v>0</v>
      </c>
      <c r="F28" s="4" t="n">
        <f aca="false">2</f>
        <v>2</v>
      </c>
      <c r="G28" s="4" t="n">
        <f aca="false">0</f>
        <v>0</v>
      </c>
      <c r="H28" s="4" t="n">
        <f aca="false">F28-G28</f>
        <v>2</v>
      </c>
      <c r="I28" s="5" t="n">
        <f aca="false">((C28*3)+(D28*1))</f>
        <v>3</v>
      </c>
    </row>
    <row r="29" customFormat="false" ht="15" hidden="false" customHeight="false" outlineLevel="0" collapsed="false">
      <c r="A29" s="4" t="s">
        <v>24</v>
      </c>
      <c r="B29" s="4" t="n">
        <f aca="false">C29+D29+E29</f>
        <v>1</v>
      </c>
      <c r="C29" s="4" t="n">
        <f aca="false">0</f>
        <v>0</v>
      </c>
      <c r="D29" s="4" t="n">
        <f aca="false">0</f>
        <v>0</v>
      </c>
      <c r="E29" s="4" t="n">
        <f aca="false">1</f>
        <v>1</v>
      </c>
      <c r="F29" s="4" t="n">
        <f aca="false">0</f>
        <v>0</v>
      </c>
      <c r="G29" s="4" t="n">
        <f aca="false">2</f>
        <v>2</v>
      </c>
      <c r="H29" s="4" t="n">
        <f aca="false">F29-G29</f>
        <v>-2</v>
      </c>
      <c r="I29" s="5" t="n">
        <f aca="false">((C29*3)+(D29*1))</f>
        <v>0</v>
      </c>
    </row>
    <row r="30" customFormat="false" ht="15" hidden="false" customHeight="false" outlineLevel="0" collapsed="false">
      <c r="A30" s="4" t="s">
        <v>25</v>
      </c>
      <c r="B30" s="4" t="n">
        <f aca="false">C30+D30+E30</f>
        <v>0</v>
      </c>
      <c r="C30" s="4" t="n">
        <f aca="false">0</f>
        <v>0</v>
      </c>
      <c r="D30" s="4" t="n">
        <f aca="false">0</f>
        <v>0</v>
      </c>
      <c r="E30" s="4" t="n">
        <f aca="false">0</f>
        <v>0</v>
      </c>
      <c r="F30" s="4" t="n">
        <f aca="false">0</f>
        <v>0</v>
      </c>
      <c r="G30" s="4" t="n">
        <f aca="false">0</f>
        <v>0</v>
      </c>
      <c r="H30" s="4" t="n">
        <f aca="false">F30-G30</f>
        <v>0</v>
      </c>
      <c r="I30" s="5" t="n">
        <f aca="false">((C30*3)+(D30*1))</f>
        <v>0</v>
      </c>
    </row>
    <row r="31" customFormat="false" ht="15" hidden="false" customHeight="false" outlineLevel="0" collapsed="false">
      <c r="A31" s="4" t="s">
        <v>26</v>
      </c>
      <c r="B31" s="4" t="n">
        <f aca="false">C31+D31+E31</f>
        <v>0</v>
      </c>
      <c r="C31" s="4" t="n">
        <f aca="false">0</f>
        <v>0</v>
      </c>
      <c r="D31" s="4" t="n">
        <f aca="false">0</f>
        <v>0</v>
      </c>
      <c r="E31" s="4" t="n">
        <f aca="false">0</f>
        <v>0</v>
      </c>
      <c r="F31" s="4" t="n">
        <f aca="false">0</f>
        <v>0</v>
      </c>
      <c r="G31" s="4" t="n">
        <f aca="false">0</f>
        <v>0</v>
      </c>
      <c r="H31" s="4" t="n">
        <f aca="false">F31-G31</f>
        <v>0</v>
      </c>
      <c r="I31" s="5" t="n">
        <f aca="false">((C31*3)+(D31*1))</f>
        <v>0</v>
      </c>
    </row>
    <row r="32" customFormat="false" ht="15" hidden="false" customHeight="false" outlineLevel="0" collapsed="false">
      <c r="F32" s="0" t="n">
        <f aca="false">SUM(F28:F31)</f>
        <v>2</v>
      </c>
      <c r="G32" s="0" t="n">
        <f aca="false">SUM(G28:G31)</f>
        <v>2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28"/>
    <col collapsed="false" customWidth="true" hidden="false" outlineLevel="0" max="4" min="4" style="0" width="1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s">
        <v>28</v>
      </c>
      <c r="B7" s="4" t="n">
        <f aca="false">C7+D7+E7</f>
        <v>3</v>
      </c>
      <c r="C7" s="4" t="n">
        <f aca="false">1+1</f>
        <v>2</v>
      </c>
      <c r="D7" s="4" t="n">
        <f aca="false">0+1</f>
        <v>1</v>
      </c>
      <c r="E7" s="4" t="n">
        <f aca="false">0</f>
        <v>0</v>
      </c>
      <c r="F7" s="4" t="n">
        <f aca="false">1+1</f>
        <v>2</v>
      </c>
      <c r="G7" s="4" t="n">
        <f aca="false">0</f>
        <v>0</v>
      </c>
      <c r="H7" s="4" t="n">
        <f aca="false">F7-G7</f>
        <v>2</v>
      </c>
      <c r="I7" s="5" t="n">
        <f aca="false">((C7*3)+(D7*1))</f>
        <v>7</v>
      </c>
    </row>
    <row r="8" customFormat="false" ht="15" hidden="false" customHeight="false" outlineLevel="0" collapsed="false">
      <c r="A8" s="4" t="s">
        <v>29</v>
      </c>
      <c r="B8" s="4" t="n">
        <f aca="false">C8+D8+E8</f>
        <v>3</v>
      </c>
      <c r="C8" s="4" t="n">
        <f aca="false">0+1</f>
        <v>1</v>
      </c>
      <c r="D8" s="4" t="n">
        <f aca="false">0+1+1</f>
        <v>2</v>
      </c>
      <c r="E8" s="4" t="n">
        <f aca="false">0</f>
        <v>0</v>
      </c>
      <c r="F8" s="4" t="n">
        <f aca="false">2+2</f>
        <v>4</v>
      </c>
      <c r="G8" s="4" t="n">
        <f aca="false">2</f>
        <v>2</v>
      </c>
      <c r="H8" s="4" t="n">
        <f aca="false">F8-G8</f>
        <v>2</v>
      </c>
      <c r="I8" s="5" t="n">
        <f aca="false">((C8*3)+(D8*1))</f>
        <v>5</v>
      </c>
    </row>
    <row r="9" customFormat="false" ht="15" hidden="false" customHeight="false" outlineLevel="0" collapsed="false">
      <c r="A9" s="4" t="s">
        <v>13</v>
      </c>
      <c r="B9" s="4" t="n">
        <f aca="false">C9+D9+E9</f>
        <v>2</v>
      </c>
      <c r="C9" s="4" t="n">
        <f aca="false">0+1</f>
        <v>1</v>
      </c>
      <c r="D9" s="4" t="n">
        <f aca="false">0+1</f>
        <v>1</v>
      </c>
      <c r="E9" s="4" t="n">
        <f aca="false">0</f>
        <v>0</v>
      </c>
      <c r="F9" s="4" t="n">
        <f aca="false">0+2</f>
        <v>2</v>
      </c>
      <c r="G9" s="4" t="n">
        <f aca="false">0</f>
        <v>0</v>
      </c>
      <c r="H9" s="4" t="n">
        <f aca="false">F9-G9</f>
        <v>2</v>
      </c>
      <c r="I9" s="5" t="n">
        <f aca="false">((C9*3)+(D9*1))</f>
        <v>4</v>
      </c>
    </row>
    <row r="10" customFormat="false" ht="15" hidden="false" customHeight="false" outlineLevel="0" collapsed="false">
      <c r="A10" s="4" t="s">
        <v>30</v>
      </c>
      <c r="B10" s="4" t="n">
        <f aca="false">C10+D10+E10</f>
        <v>4</v>
      </c>
      <c r="C10" s="4" t="n">
        <f aca="false">0+1</f>
        <v>1</v>
      </c>
      <c r="D10" s="4" t="n">
        <f aca="false">1</f>
        <v>1</v>
      </c>
      <c r="E10" s="4" t="n">
        <f aca="false">0+1+1</f>
        <v>2</v>
      </c>
      <c r="F10" s="4" t="n">
        <f aca="false">2+2</f>
        <v>4</v>
      </c>
      <c r="G10" s="4" t="n">
        <f aca="false">2+1+1</f>
        <v>4</v>
      </c>
      <c r="H10" s="4" t="n">
        <f aca="false">F10-G10</f>
        <v>0</v>
      </c>
      <c r="I10" s="5" t="n">
        <f aca="false">((C10*3)+(D10*1))</f>
        <v>4</v>
      </c>
    </row>
    <row r="11" customFormat="false" ht="15" hidden="false" customHeight="false" outlineLevel="0" collapsed="false">
      <c r="A11" s="4" t="s">
        <v>31</v>
      </c>
      <c r="B11" s="4" t="n">
        <f aca="false">C11+D11+E11</f>
        <v>3</v>
      </c>
      <c r="C11" s="4" t="n">
        <f aca="false">0+1</f>
        <v>1</v>
      </c>
      <c r="D11" s="4" t="n">
        <f aca="false">0+1</f>
        <v>1</v>
      </c>
      <c r="E11" s="4" t="n">
        <f aca="false">0+1</f>
        <v>1</v>
      </c>
      <c r="F11" s="4" t="n">
        <f aca="false">0+1</f>
        <v>1</v>
      </c>
      <c r="G11" s="4" t="n">
        <f aca="false">0+2</f>
        <v>2</v>
      </c>
      <c r="H11" s="4" t="n">
        <f aca="false">F11-G11</f>
        <v>-1</v>
      </c>
      <c r="I11" s="5" t="n">
        <f aca="false">((C11*3)+(D11*1))</f>
        <v>4</v>
      </c>
    </row>
    <row r="12" customFormat="false" ht="15" hidden="false" customHeight="false" outlineLevel="0" collapsed="false">
      <c r="A12" s="4" t="s">
        <v>23</v>
      </c>
      <c r="B12" s="4" t="n">
        <f aca="false">C12+D12+E12</f>
        <v>3</v>
      </c>
      <c r="C12" s="4" t="n">
        <f aca="false">0</f>
        <v>0</v>
      </c>
      <c r="D12" s="4" t="n">
        <f aca="false">0</f>
        <v>0</v>
      </c>
      <c r="E12" s="4" t="n">
        <f aca="false">1+1+1</f>
        <v>3</v>
      </c>
      <c r="F12" s="4" t="n">
        <f aca="false">0</f>
        <v>0</v>
      </c>
      <c r="G12" s="4" t="n">
        <f aca="false">1+2+2</f>
        <v>5</v>
      </c>
      <c r="H12" s="4" t="n">
        <f aca="false">F12-G12</f>
        <v>-5</v>
      </c>
      <c r="I12" s="5" t="n">
        <f aca="false">((C12*3)+(D12*1))</f>
        <v>0</v>
      </c>
    </row>
    <row r="13" customFormat="false" ht="15" hidden="false" customHeight="false" outlineLevel="0" collapsed="false">
      <c r="A13" s="4" t="s">
        <v>25</v>
      </c>
      <c r="B13" s="4" t="n">
        <f aca="false">C13+D13+E13</f>
        <v>0</v>
      </c>
      <c r="C13" s="4" t="n">
        <f aca="false">0</f>
        <v>0</v>
      </c>
      <c r="D13" s="4" t="n">
        <f aca="false">0</f>
        <v>0</v>
      </c>
      <c r="E13" s="4" t="n">
        <f aca="false">0</f>
        <v>0</v>
      </c>
      <c r="F13" s="4" t="n">
        <f aca="false">0</f>
        <v>0</v>
      </c>
      <c r="G13" s="4" t="n">
        <f aca="false">0</f>
        <v>0</v>
      </c>
      <c r="H13" s="4" t="n">
        <f aca="false">F13-G13</f>
        <v>0</v>
      </c>
      <c r="I13" s="5" t="n">
        <f aca="false">((C13*3)+(D13*1))</f>
        <v>0</v>
      </c>
    </row>
    <row r="14" customFormat="false" ht="15" hidden="false" customHeight="false" outlineLevel="0" collapsed="false">
      <c r="F14" s="0" t="n">
        <f aca="false">SUM(F7:F13)</f>
        <v>13</v>
      </c>
      <c r="G14" s="0" t="n">
        <f aca="false">SUM(G7:G13)</f>
        <v>13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0:36:19Z</dcterms:created>
  <dc:creator>acer</dc:creator>
  <dc:description/>
  <dc:language>en-US</dc:language>
  <cp:lastModifiedBy>acer</cp:lastModifiedBy>
  <dcterms:modified xsi:type="dcterms:W3CDTF">2016-06-25T04:43:33Z</dcterms:modified>
  <cp:revision>0</cp:revision>
  <dc:subject/>
  <dc:title/>
</cp:coreProperties>
</file>